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utsPerBIP" vbProcedure="false">Sheet1!$B$31</definedName>
    <definedName function="false" hidden="false" name="RunsPerOut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Year</t>
  </si>
  <si>
    <t xml:space="preserve">Pos</t>
  </si>
  <si>
    <t xml:space="preserve">Full Games</t>
  </si>
  <si>
    <t xml:space="preserve">UZR Runs</t>
  </si>
  <si>
    <t xml:space="preserve">Pos Adj, per 162 (Runs)</t>
  </si>
  <si>
    <t xml:space="preserve">Season Weight</t>
  </si>
  <si>
    <t xml:space="preserve">BIP per G</t>
  </si>
  <si>
    <t xml:space="preserve">UZR outs</t>
  </si>
  <si>
    <t xml:space="preserve">Pos Adj, Season (Outs)</t>
  </si>
  <si>
    <t xml:space="preserve">BIP, season</t>
  </si>
  <si>
    <t xml:space="preserve">Hubie Outs (70% of BIP)</t>
  </si>
  <si>
    <t xml:space="preserve">Outs</t>
  </si>
  <si>
    <t xml:space="preserve">Outs Over Hubie</t>
  </si>
  <si>
    <t xml:space="preserve">Weighted BIP</t>
  </si>
  <si>
    <t xml:space="preserve">Weighted Runs Over Hubie</t>
  </si>
  <si>
    <t xml:space="preserve">Weighted Outs</t>
  </si>
  <si>
    <t xml:space="preserve">Tot</t>
  </si>
  <si>
    <t xml:space="preserve">Per 600 BIP</t>
  </si>
  <si>
    <t xml:space="preserve">Per BIP</t>
  </si>
  <si>
    <t xml:space="preserve">Variance</t>
  </si>
  <si>
    <t xml:space="preserve">Std Dev</t>
  </si>
  <si>
    <t xml:space="preserve">RegressionTowardTheMean</t>
  </si>
  <si>
    <t xml:space="preserve">TrueTalent (Neutral)</t>
  </si>
  <si>
    <t xml:space="preserve">True Talent(3)</t>
  </si>
  <si>
    <t xml:space="preserve">True Talent(4)</t>
  </si>
  <si>
    <t xml:space="preserve">True Talent(5)</t>
  </si>
  <si>
    <t xml:space="preserve">True Talent(6)</t>
  </si>
  <si>
    <t xml:space="preserve">True Talent(7)</t>
  </si>
  <si>
    <t xml:space="preserve">True Talent(8)</t>
  </si>
  <si>
    <t xml:space="preserve">True Talent(9)</t>
  </si>
  <si>
    <t xml:space="preserve">Constants</t>
  </si>
  <si>
    <t xml:space="preserve">RunsPerOut</t>
  </si>
  <si>
    <t xml:space="preserve">OutsPerB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_(* #,##0_);_(* \(#,##0\);_(* \-??_);_(@_)"/>
    <numFmt numFmtId="169" formatCode="_(* #,##0.000_);_(* \(#,##0.000\);_(* \-??_);_(@_)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27" activeCellId="0" sqref="O27"/>
    </sheetView>
  </sheetViews>
  <sheetFormatPr defaultColWidth="4.992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6" min="6" style="2" width="8.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12.14"/>
    <col collapsed="false" customWidth="true" hidden="false" outlineLevel="0" max="12" min="12" style="1" width="5.71"/>
    <col collapsed="false" customWidth="true" hidden="false" outlineLevel="0" max="13" min="13" style="1" width="8.14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true" hidden="false" outlineLevel="0" max="16" min="16" style="1" width="10.41"/>
    <col collapsed="false" customWidth="true" hidden="false" outlineLevel="0" max="17" min="17" style="1" width="9.14"/>
    <col collapsed="false" customWidth="true" hidden="false" outlineLevel="0" max="18" min="18" style="1" width="6.7"/>
    <col collapsed="false" customWidth="true" hidden="false" outlineLevel="0" max="19" min="19" style="1" width="11.99"/>
    <col collapsed="false" customWidth="false" hidden="false" outlineLevel="0" max="257" min="20" style="1" width="4.99"/>
  </cols>
  <sheetData>
    <row r="1" s="6" customFormat="tru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5" hidden="false" customHeight="false" outlineLevel="0" collapsed="false">
      <c r="A2" s="7" t="n">
        <v>1999</v>
      </c>
      <c r="B2" s="7" t="n">
        <v>3</v>
      </c>
      <c r="C2" s="7" t="n">
        <v>84</v>
      </c>
      <c r="D2" s="7" t="n">
        <v>6</v>
      </c>
      <c r="E2" s="8" t="n">
        <v>-9</v>
      </c>
      <c r="F2" s="9" t="n">
        <v>0.4</v>
      </c>
      <c r="G2" s="8" t="n">
        <v>3</v>
      </c>
      <c r="H2" s="10" t="n">
        <f aca="false">+D2/RunsPerOut</f>
        <v>7.5</v>
      </c>
      <c r="I2" s="11" t="n">
        <f aca="false">(E2/162*C2)/RunsPerOut</f>
        <v>-5.83333333333333</v>
      </c>
      <c r="J2" s="1" t="n">
        <f aca="false">+G2*C2</f>
        <v>252</v>
      </c>
      <c r="K2" s="12" t="n">
        <f aca="false">+J2*OutsPerBIP</f>
        <v>176.4</v>
      </c>
      <c r="L2" s="12" t="n">
        <f aca="false">+K2+H2+I2</f>
        <v>178.066666666667</v>
      </c>
      <c r="M2" s="12" t="n">
        <f aca="false">+L2-K2</f>
        <v>1.66666666666666</v>
      </c>
      <c r="N2" s="13" t="n">
        <f aca="false">+J2*F2</f>
        <v>100.8</v>
      </c>
      <c r="O2" s="13" t="n">
        <f aca="false">+M2*RunsPerOut*F2</f>
        <v>0.53333333333333</v>
      </c>
      <c r="P2" s="14" t="n">
        <f aca="false">+L2*F2</f>
        <v>71.2266666666667</v>
      </c>
    </row>
    <row r="3" customFormat="false" ht="13.5" hidden="false" customHeight="false" outlineLevel="0" collapsed="false">
      <c r="A3" s="7" t="n">
        <v>1999</v>
      </c>
      <c r="B3" s="7" t="n">
        <v>7</v>
      </c>
      <c r="C3" s="7" t="n">
        <v>73</v>
      </c>
      <c r="D3" s="7" t="n">
        <v>26</v>
      </c>
      <c r="E3" s="8" t="n">
        <v>-3</v>
      </c>
      <c r="F3" s="9" t="n">
        <v>0.4</v>
      </c>
      <c r="G3" s="8" t="n">
        <v>3</v>
      </c>
      <c r="H3" s="10" t="n">
        <f aca="false">+D3/RunsPerOut</f>
        <v>32.5</v>
      </c>
      <c r="I3" s="11" t="n">
        <f aca="false">(E3/162*C3)/RunsPerOut</f>
        <v>-1.68981481481481</v>
      </c>
      <c r="J3" s="1" t="n">
        <f aca="false">+G3*C3</f>
        <v>219</v>
      </c>
      <c r="K3" s="12" t="n">
        <f aca="false">+J3*OutsPerBIP</f>
        <v>153.3</v>
      </c>
      <c r="L3" s="12" t="n">
        <f aca="false">+K3+H3+I3</f>
        <v>184.110185185185</v>
      </c>
      <c r="M3" s="12" t="n">
        <f aca="false">+L3-K3</f>
        <v>30.8101851851852</v>
      </c>
      <c r="N3" s="13" t="n">
        <f aca="false">+J3*F3</f>
        <v>87.6</v>
      </c>
      <c r="O3" s="13" t="n">
        <f aca="false">+M3*RunsPerOut*F3</f>
        <v>9.85925925925926</v>
      </c>
      <c r="P3" s="14" t="n">
        <f aca="false">+L3*F3</f>
        <v>73.6440740740741</v>
      </c>
    </row>
    <row r="4" customFormat="false" ht="13.5" hidden="false" customHeight="false" outlineLevel="0" collapsed="false">
      <c r="A4" s="7" t="n">
        <v>1999</v>
      </c>
      <c r="B4" s="7" t="n">
        <v>8</v>
      </c>
      <c r="C4" s="7" t="n">
        <v>3</v>
      </c>
      <c r="D4" s="7" t="n">
        <v>0</v>
      </c>
      <c r="E4" s="8" t="n">
        <v>5</v>
      </c>
      <c r="F4" s="9" t="n">
        <v>0.4</v>
      </c>
      <c r="G4" s="8" t="n">
        <v>4</v>
      </c>
      <c r="H4" s="10" t="n">
        <f aca="false">+D4/RunsPerOut</f>
        <v>0</v>
      </c>
      <c r="I4" s="11" t="n">
        <f aca="false">(E4/162*C4)/RunsPerOut</f>
        <v>0.115740740740741</v>
      </c>
      <c r="J4" s="1" t="n">
        <f aca="false">+G4*C4</f>
        <v>12</v>
      </c>
      <c r="K4" s="12" t="n">
        <f aca="false">+J4*OutsPerBIP</f>
        <v>8.4</v>
      </c>
      <c r="L4" s="12" t="n">
        <f aca="false">+K4+H4+I4</f>
        <v>8.51574074074074</v>
      </c>
      <c r="M4" s="12" t="n">
        <f aca="false">+L4-K4</f>
        <v>0.11574074074074</v>
      </c>
      <c r="N4" s="13" t="n">
        <f aca="false">+J4*F4</f>
        <v>4.8</v>
      </c>
      <c r="O4" s="13" t="n">
        <f aca="false">+M4*RunsPerOut*F4</f>
        <v>0.037037037037037</v>
      </c>
      <c r="P4" s="14" t="n">
        <f aca="false">+L4*F4</f>
        <v>3.4062962962963</v>
      </c>
    </row>
    <row r="5" customFormat="false" ht="13.5" hidden="false" customHeight="false" outlineLevel="0" collapsed="false">
      <c r="A5" s="7" t="n">
        <v>2000</v>
      </c>
      <c r="B5" s="7" t="n">
        <v>7</v>
      </c>
      <c r="C5" s="7" t="n">
        <v>113</v>
      </c>
      <c r="D5" s="7" t="n">
        <v>32</v>
      </c>
      <c r="E5" s="15" t="n">
        <v>-3</v>
      </c>
      <c r="F5" s="16" t="n">
        <v>0.5</v>
      </c>
      <c r="G5" s="15" t="n">
        <v>3</v>
      </c>
      <c r="H5" s="10" t="n">
        <f aca="false">+D5/RunsPerOut</f>
        <v>40</v>
      </c>
      <c r="I5" s="11" t="n">
        <f aca="false">(E5/162*C5)/RunsPerOut</f>
        <v>-2.61574074074074</v>
      </c>
      <c r="J5" s="1" t="n">
        <f aca="false">+G5*C5</f>
        <v>339</v>
      </c>
      <c r="K5" s="12" t="n">
        <f aca="false">+J5*OutsPerBIP</f>
        <v>237.3</v>
      </c>
      <c r="L5" s="12" t="n">
        <f aca="false">+K5+H5+I5</f>
        <v>274.684259259259</v>
      </c>
      <c r="M5" s="12" t="n">
        <f aca="false">+L5-K5</f>
        <v>37.3842592592592</v>
      </c>
      <c r="N5" s="13" t="n">
        <f aca="false">+J5*F5</f>
        <v>169.5</v>
      </c>
      <c r="O5" s="13" t="n">
        <f aca="false">+M5*RunsPerOut*F5</f>
        <v>14.9537037037037</v>
      </c>
      <c r="P5" s="14" t="n">
        <f aca="false">+L5*F5</f>
        <v>137.34212962963</v>
      </c>
    </row>
    <row r="6" customFormat="false" ht="13.5" hidden="false" customHeight="false" outlineLevel="0" collapsed="false">
      <c r="A6" s="7" t="n">
        <v>2000</v>
      </c>
      <c r="B6" s="7" t="n">
        <v>8</v>
      </c>
      <c r="C6" s="7" t="n">
        <v>25</v>
      </c>
      <c r="D6" s="7" t="n">
        <v>7</v>
      </c>
      <c r="E6" s="15" t="n">
        <v>5</v>
      </c>
      <c r="F6" s="16" t="n">
        <v>0.5</v>
      </c>
      <c r="G6" s="15" t="n">
        <v>4</v>
      </c>
      <c r="H6" s="10" t="n">
        <f aca="false">+D6/RunsPerOut</f>
        <v>8.75</v>
      </c>
      <c r="I6" s="11" t="n">
        <f aca="false">(E6/162*C6)/RunsPerOut</f>
        <v>0.964506172839506</v>
      </c>
      <c r="J6" s="1" t="n">
        <f aca="false">+G6*C6</f>
        <v>100</v>
      </c>
      <c r="K6" s="12" t="n">
        <f aca="false">+J6*OutsPerBIP</f>
        <v>70</v>
      </c>
      <c r="L6" s="12" t="n">
        <f aca="false">+K6+H6+I6</f>
        <v>79.7145061728395</v>
      </c>
      <c r="M6" s="12" t="n">
        <f aca="false">+L6-K6</f>
        <v>9.71450617283951</v>
      </c>
      <c r="N6" s="13" t="n">
        <f aca="false">+J6*F6</f>
        <v>50</v>
      </c>
      <c r="O6" s="13" t="n">
        <f aca="false">+M6*RunsPerOut*F6</f>
        <v>3.8858024691358</v>
      </c>
      <c r="P6" s="14" t="n">
        <f aca="false">+L6*F6</f>
        <v>39.8572530864198</v>
      </c>
    </row>
    <row r="7" customFormat="false" ht="13.5" hidden="false" customHeight="false" outlineLevel="0" collapsed="false">
      <c r="A7" s="7" t="n">
        <v>2001</v>
      </c>
      <c r="B7" s="7" t="n">
        <v>3</v>
      </c>
      <c r="C7" s="7" t="n">
        <v>8</v>
      </c>
      <c r="D7" s="7" t="n">
        <v>2</v>
      </c>
      <c r="E7" s="15" t="n">
        <v>-9</v>
      </c>
      <c r="F7" s="16" t="n">
        <v>0.65</v>
      </c>
      <c r="G7" s="15" t="n">
        <v>3</v>
      </c>
      <c r="H7" s="10" t="n">
        <f aca="false">+D7/RunsPerOut</f>
        <v>2.5</v>
      </c>
      <c r="I7" s="11" t="n">
        <f aca="false">(E7/162*C7)/RunsPerOut</f>
        <v>-0.555555555555556</v>
      </c>
      <c r="J7" s="1" t="n">
        <f aca="false">+G7*C7</f>
        <v>24</v>
      </c>
      <c r="K7" s="12" t="n">
        <f aca="false">+J7*OutsPerBIP</f>
        <v>16.8</v>
      </c>
      <c r="L7" s="12" t="n">
        <f aca="false">+K7+H7+I7</f>
        <v>18.7444444444444</v>
      </c>
      <c r="M7" s="12" t="n">
        <f aca="false">+L7-K7</f>
        <v>1.94444444444444</v>
      </c>
      <c r="N7" s="13" t="n">
        <f aca="false">+J7*F7</f>
        <v>15.6</v>
      </c>
      <c r="O7" s="13" t="n">
        <f aca="false">+M7*RunsPerOut*F7</f>
        <v>1.01111111111111</v>
      </c>
      <c r="P7" s="14" t="n">
        <f aca="false">+L7*F7</f>
        <v>12.1838888888889</v>
      </c>
    </row>
    <row r="8" customFormat="false" ht="13.5" hidden="false" customHeight="false" outlineLevel="0" collapsed="false">
      <c r="A8" s="7" t="n">
        <v>2001</v>
      </c>
      <c r="B8" s="7" t="n">
        <v>8</v>
      </c>
      <c r="C8" s="7" t="n">
        <v>148</v>
      </c>
      <c r="D8" s="7" t="n">
        <v>23</v>
      </c>
      <c r="E8" s="15" t="n">
        <v>5</v>
      </c>
      <c r="F8" s="16" t="n">
        <v>0.65</v>
      </c>
      <c r="G8" s="15" t="n">
        <v>4</v>
      </c>
      <c r="H8" s="10" t="n">
        <f aca="false">+D8/RunsPerOut</f>
        <v>28.75</v>
      </c>
      <c r="I8" s="11" t="n">
        <f aca="false">(E8/162*C8)/RunsPerOut</f>
        <v>5.70987654320988</v>
      </c>
      <c r="J8" s="1" t="n">
        <f aca="false">+G8*C8</f>
        <v>592</v>
      </c>
      <c r="K8" s="12" t="n">
        <f aca="false">+J8*OutsPerBIP</f>
        <v>414.4</v>
      </c>
      <c r="L8" s="12" t="n">
        <f aca="false">+K8+H8+I8</f>
        <v>448.85987654321</v>
      </c>
      <c r="M8" s="12" t="n">
        <f aca="false">+L8-K8</f>
        <v>34.4598765432099</v>
      </c>
      <c r="N8" s="13" t="n">
        <f aca="false">+J8*F8</f>
        <v>384.8</v>
      </c>
      <c r="O8" s="13" t="n">
        <f aca="false">+M8*RunsPerOut*F8</f>
        <v>17.9191358024691</v>
      </c>
      <c r="P8" s="14" t="n">
        <f aca="false">+L8*F8</f>
        <v>291.758919753086</v>
      </c>
    </row>
    <row r="9" customFormat="false" ht="13.5" hidden="false" customHeight="false" outlineLevel="0" collapsed="false">
      <c r="A9" s="7" t="n">
        <v>2002</v>
      </c>
      <c r="B9" s="7" t="n">
        <v>3</v>
      </c>
      <c r="C9" s="7" t="n">
        <v>1</v>
      </c>
      <c r="D9" s="7" t="n">
        <v>0</v>
      </c>
      <c r="E9" s="15" t="n">
        <v>-9</v>
      </c>
      <c r="F9" s="16" t="n">
        <v>0.8</v>
      </c>
      <c r="G9" s="15" t="n">
        <v>3</v>
      </c>
      <c r="H9" s="10" t="n">
        <f aca="false">+D9/RunsPerOut</f>
        <v>0</v>
      </c>
      <c r="I9" s="11" t="n">
        <f aca="false">(E9/162*C9)/RunsPerOut</f>
        <v>-0.0694444444444444</v>
      </c>
      <c r="J9" s="1" t="n">
        <f aca="false">+G9*C9</f>
        <v>3</v>
      </c>
      <c r="K9" s="12" t="n">
        <f aca="false">+J9*OutsPerBIP</f>
        <v>2.1</v>
      </c>
      <c r="L9" s="12" t="n">
        <f aca="false">+K9+H9+I9</f>
        <v>2.03055555555556</v>
      </c>
      <c r="M9" s="12" t="n">
        <f aca="false">+L9-K9</f>
        <v>-0.0694444444444446</v>
      </c>
      <c r="N9" s="13" t="n">
        <f aca="false">+J9*F9</f>
        <v>2.4</v>
      </c>
      <c r="O9" s="13" t="n">
        <f aca="false">+M9*RunsPerOut*F9</f>
        <v>-0.0444444444444446</v>
      </c>
      <c r="P9" s="14" t="n">
        <f aca="false">+L9*F9</f>
        <v>1.62444444444444</v>
      </c>
    </row>
    <row r="10" customFormat="false" ht="13.5" hidden="false" customHeight="false" outlineLevel="0" collapsed="false">
      <c r="A10" s="7" t="n">
        <v>2002</v>
      </c>
      <c r="B10" s="7" t="n">
        <v>8</v>
      </c>
      <c r="C10" s="7" t="n">
        <v>146</v>
      </c>
      <c r="D10" s="7" t="n">
        <v>57</v>
      </c>
      <c r="E10" s="15" t="n">
        <v>5</v>
      </c>
      <c r="F10" s="16" t="n">
        <v>0.8</v>
      </c>
      <c r="G10" s="15" t="n">
        <v>4</v>
      </c>
      <c r="H10" s="10" t="n">
        <f aca="false">+D10/RunsPerOut</f>
        <v>71.25</v>
      </c>
      <c r="I10" s="11" t="n">
        <f aca="false">(E10/162*C10)/RunsPerOut</f>
        <v>5.63271604938272</v>
      </c>
      <c r="J10" s="1" t="n">
        <f aca="false">+G10*C10</f>
        <v>584</v>
      </c>
      <c r="K10" s="12" t="n">
        <f aca="false">+J10*OutsPerBIP</f>
        <v>408.8</v>
      </c>
      <c r="L10" s="12" t="n">
        <f aca="false">+K10+H10+I10</f>
        <v>485.682716049383</v>
      </c>
      <c r="M10" s="12" t="n">
        <f aca="false">+L10-K10</f>
        <v>76.8827160493827</v>
      </c>
      <c r="N10" s="13" t="n">
        <f aca="false">+J10*F10</f>
        <v>467.2</v>
      </c>
      <c r="O10" s="13" t="n">
        <f aca="false">+M10*RunsPerOut*F10</f>
        <v>49.204938271605</v>
      </c>
      <c r="P10" s="14" t="n">
        <f aca="false">+L10*F10</f>
        <v>388.546172839506</v>
      </c>
    </row>
    <row r="11" customFormat="false" ht="13.5" hidden="false" customHeight="false" outlineLevel="0" collapsed="false">
      <c r="A11" s="7" t="n">
        <v>2003</v>
      </c>
      <c r="B11" s="7" t="n">
        <v>8</v>
      </c>
      <c r="C11" s="7" t="n">
        <v>65</v>
      </c>
      <c r="D11" s="7" t="n">
        <v>10</v>
      </c>
      <c r="E11" s="15" t="n">
        <v>5</v>
      </c>
      <c r="F11" s="16" t="n">
        <v>1</v>
      </c>
      <c r="G11" s="15" t="n">
        <v>4</v>
      </c>
      <c r="H11" s="10" t="n">
        <f aca="false">+D11/RunsPerOut</f>
        <v>12.5</v>
      </c>
      <c r="I11" s="11" t="n">
        <f aca="false">(E11/162*C11)/RunsPerOut</f>
        <v>2.50771604938272</v>
      </c>
      <c r="J11" s="1" t="n">
        <f aca="false">+G11*C11</f>
        <v>260</v>
      </c>
      <c r="K11" s="12" t="n">
        <f aca="false">+J11*OutsPerBIP</f>
        <v>182</v>
      </c>
      <c r="L11" s="12" t="n">
        <f aca="false">+K11+H11+I11</f>
        <v>197.007716049383</v>
      </c>
      <c r="M11" s="12" t="n">
        <f aca="false">+L11-K11</f>
        <v>15.0077160493827</v>
      </c>
      <c r="N11" s="13" t="n">
        <f aca="false">+J11*F11</f>
        <v>260</v>
      </c>
      <c r="O11" s="13" t="n">
        <f aca="false">+M11*RunsPerOut*F11</f>
        <v>12.0061728395062</v>
      </c>
      <c r="P11" s="14" t="n">
        <f aca="false">+L11*F11</f>
        <v>197.007716049383</v>
      </c>
    </row>
    <row r="12" customFormat="false" ht="13.5" hidden="false" customHeight="false" outlineLevel="0" collapsed="false">
      <c r="N12" s="17"/>
    </row>
    <row r="13" s="19" customFormat="true" ht="13.5" hidden="false" customHeight="false" outlineLevel="0" collapsed="false">
      <c r="A13" s="18" t="s">
        <v>16</v>
      </c>
      <c r="F13" s="20"/>
      <c r="N13" s="21" t="n">
        <f aca="false">SUM(N2:N12)</f>
        <v>1542.7</v>
      </c>
      <c r="O13" s="21" t="n">
        <f aca="false">SUM(O2:O12)</f>
        <v>109.366049382716</v>
      </c>
      <c r="P13" s="21" t="n">
        <f aca="false">SUM(P2:P12)</f>
        <v>1216.5975617284</v>
      </c>
    </row>
    <row r="14" s="23" customFormat="true" ht="13.5" hidden="false" customHeight="false" outlineLevel="0" collapsed="false">
      <c r="A14" s="22" t="s">
        <v>17</v>
      </c>
      <c r="F14" s="2"/>
      <c r="O14" s="13" t="n">
        <f aca="false">+O13/N13*600</f>
        <v>42.5355737535682</v>
      </c>
    </row>
    <row r="15" s="23" customFormat="true" ht="13.5" hidden="false" customHeight="false" outlineLevel="0" collapsed="false">
      <c r="A15" s="22" t="s">
        <v>18</v>
      </c>
      <c r="F15" s="2"/>
      <c r="P15" s="24" t="n">
        <f aca="false">+P13/N13</f>
        <v>0.788615778653267</v>
      </c>
    </row>
    <row r="16" s="23" customFormat="true" ht="13.5" hidden="false" customHeight="false" outlineLevel="0" collapsed="false">
      <c r="A16" s="22" t="s">
        <v>19</v>
      </c>
      <c r="F16" s="2"/>
      <c r="P16" s="24" t="n">
        <f aca="false">SQRT(OutsPerBIP*(1-OutsPerBIP)/N13)</f>
        <v>0.0116672608478584</v>
      </c>
    </row>
    <row r="17" s="19" customFormat="true" ht="13.5" hidden="false" customHeight="false" outlineLevel="0" collapsed="false">
      <c r="A17" s="18" t="s">
        <v>20</v>
      </c>
      <c r="F17" s="20"/>
      <c r="P17" s="25" t="n">
        <f aca="false">(P15-OutsPerBIP)/P16</f>
        <v>7.59525134552326</v>
      </c>
    </row>
    <row r="18" customFormat="false" ht="13.5" hidden="false" customHeight="false" outlineLevel="0" collapsed="false">
      <c r="A18" s="26" t="s">
        <v>21</v>
      </c>
      <c r="P18" s="17" t="n">
        <f aca="false">(420/N13)/(420/N13+1)</f>
        <v>0.213990930860549</v>
      </c>
    </row>
    <row r="19" customFormat="false" ht="13.5" hidden="false" customHeight="false" outlineLevel="0" collapsed="false">
      <c r="A19" s="26"/>
      <c r="P19" s="17"/>
    </row>
    <row r="20" customFormat="false" ht="13.5" hidden="false" customHeight="false" outlineLevel="0" collapsed="false">
      <c r="A20" s="26" t="s">
        <v>22</v>
      </c>
      <c r="O20" s="27" t="n">
        <f aca="false">+O14*(1-P18)</f>
        <v>33.4333467313546</v>
      </c>
    </row>
    <row r="21" customFormat="false" ht="13.5" hidden="false" customHeight="false" outlineLevel="0" collapsed="false">
      <c r="A21" s="26" t="s">
        <v>23</v>
      </c>
      <c r="O21" s="27" t="n">
        <f aca="false">+O$20/600*162*3+9</f>
        <v>36.0810108523972</v>
      </c>
    </row>
    <row r="22" customFormat="false" ht="13.5" hidden="false" customHeight="false" outlineLevel="0" collapsed="false">
      <c r="A22" s="26" t="s">
        <v>24</v>
      </c>
      <c r="O22" s="27" t="n">
        <f aca="false">+O$20/600*162*5-2</f>
        <v>43.1350180873287</v>
      </c>
    </row>
    <row r="23" customFormat="false" ht="13.5" hidden="false" customHeight="false" outlineLevel="0" collapsed="false">
      <c r="A23" s="26" t="s">
        <v>25</v>
      </c>
      <c r="O23" s="27" t="n">
        <f aca="false">+O$20/600*162*4-1</f>
        <v>35.1080144698629</v>
      </c>
    </row>
    <row r="24" customFormat="false" ht="13.5" hidden="false" customHeight="false" outlineLevel="0" collapsed="false">
      <c r="A24" s="26" t="s">
        <v>26</v>
      </c>
      <c r="O24" s="27" t="n">
        <f aca="false">+O$20/600*162*5-7</f>
        <v>38.1350180873287</v>
      </c>
    </row>
    <row r="25" customFormat="false" ht="13.5" hidden="false" customHeight="false" outlineLevel="0" collapsed="false">
      <c r="A25" s="26" t="s">
        <v>27</v>
      </c>
      <c r="O25" s="27" t="n">
        <f aca="false">+O$20/600*162*3+3</f>
        <v>30.0810108523972</v>
      </c>
    </row>
    <row r="26" customFormat="false" ht="13.5" hidden="false" customHeight="false" outlineLevel="0" collapsed="false">
      <c r="A26" s="26" t="s">
        <v>28</v>
      </c>
      <c r="O26" s="27" t="n">
        <f aca="false">+O$20/600*162*4-5</f>
        <v>31.1080144698629</v>
      </c>
    </row>
    <row r="27" customFormat="false" ht="13.5" hidden="false" customHeight="false" outlineLevel="0" collapsed="false">
      <c r="A27" s="26" t="s">
        <v>29</v>
      </c>
      <c r="O27" s="27" t="n">
        <f aca="false">+O$20/600*162*3+3</f>
        <v>30.0810108523972</v>
      </c>
    </row>
    <row r="29" customFormat="false" ht="13.5" hidden="false" customHeight="false" outlineLevel="0" collapsed="false">
      <c r="A29" s="26" t="s">
        <v>30</v>
      </c>
    </row>
    <row r="30" customFormat="false" ht="13.5" hidden="false" customHeight="false" outlineLevel="0" collapsed="false">
      <c r="A30" s="1" t="s">
        <v>31</v>
      </c>
      <c r="B30" s="28" t="n">
        <v>0.8</v>
      </c>
    </row>
    <row r="31" customFormat="false" ht="13.5" hidden="false" customHeight="false" outlineLevel="0" collapsed="false">
      <c r="A31" s="1" t="s">
        <v>32</v>
      </c>
      <c r="B31" s="28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4:02:25Z</dcterms:created>
  <dc:creator>Tangotiger</dc:creator>
  <dc:description/>
  <dc:language>en-US</dc:language>
  <cp:lastModifiedBy>x</cp:lastModifiedBy>
  <dcterms:modified xsi:type="dcterms:W3CDTF">2003-12-23T18:03:12Z</dcterms:modified>
  <cp:revision>0</cp:revision>
  <dc:subject/>
  <dc:title/>
</cp:coreProperties>
</file>